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Variations Data" sheetId="1" state="visible" r:id="rId2"/>
  </sheets>
  <definedNames>
    <definedName function="false" hidden="false" name="Appeal_against_planning_arbitrator_decision__Y_N" vbProcedure="false">#REF!</definedName>
    <definedName function="false" hidden="false" name="contact_email_DOP_NSW" vbProcedure="false">#REF!</definedName>
    <definedName function="false" hidden="false" name="contact_email_DOP_SEPP" vbProcedure="false">#REF!</definedName>
    <definedName function="false" hidden="false" name="contact_name_DOP_NSW" vbProcedure="false">#REF!</definedName>
    <definedName function="false" hidden="false" name="contact_name_DOP_SEPP" vbProcedure="false">#REF!</definedName>
    <definedName function="false" hidden="false" name="contact_phone_DOP_NSW" vbProcedure="false">#REF!</definedName>
    <definedName function="false" hidden="false" name="contact_phone_DOP_SEPP" vbProcedure="false">#REF!</definedName>
    <definedName function="false" hidden="false" name="council_const_cert_issued" vbProcedure="false">#REF!</definedName>
    <definedName function="false" hidden="false" name="council_name_DOP_NSW" vbProcedure="false">#REF!</definedName>
    <definedName function="false" hidden="false" name="council_name_DOP_SEPP" vbProcedure="false">#REF!</definedName>
    <definedName function="false" hidden="false" name="council_occ_cert_issued" vbProcedure="false">#REF!</definedName>
    <definedName function="false" hidden="false" name="council_strata_cert_issued" vbProcedure="false">#REF!</definedName>
    <definedName function="false" hidden="false" name="council_subdiv_cert_issued" vbProcedure="false">#REF!</definedName>
    <definedName function="false" hidden="false" name="da_tracking_name" vbProcedure="false">#REF!</definedName>
    <definedName function="false" hidden="false" name="end_date_DOP_NSW" vbProcedure="false">#REF!</definedName>
    <definedName function="false" hidden="false" name="end_date_DOP_SEPP" vbProcedure="false">#REF!</definedName>
    <definedName function="false" hidden="false" name="private_const_cert_issued" vbProcedure="false">#REF!</definedName>
    <definedName function="false" hidden="false" name="private_occ_cert_issued" vbProcedure="false">#REF!</definedName>
    <definedName function="false" hidden="false" name="private_strata_cert_issued" vbProcedure="false">#REF!</definedName>
    <definedName function="false" hidden="false" name="private_subdiv_cert_issued" vbProcedure="false">#REF!</definedName>
    <definedName function="false" hidden="false" name="public_da_tracking_name" vbProcedure="false">#REF!</definedName>
    <definedName function="false" hidden="false" name="staff_count" vbProcedure="false">#REF!</definedName>
    <definedName function="false" hidden="false" name="start_date_DOP_NSW" vbProcedure="false">#REF!</definedName>
    <definedName function="false" hidden="false" name="start_date_DOP_SEPP" vbProcedure="false">#REF!</definedName>
    <definedName function="false" hidden="false" name="total_variations" vbProcedure="false">#REF!</definedName>
    <definedName function="false" hidden="false" name="undet_appeal_count_end" vbProcedure="false">#REF!</definedName>
    <definedName function="false" hidden="false" name="undet_appeal_count_start" vbProcedure="false">#REF!</definedName>
    <definedName function="false" hidden="false" name="undet_da_count_end" vbProcedure="false">#REF!</definedName>
    <definedName function="false" hidden="false" name="undet_da_count_start" vbProcedure="false">#REF!</definedName>
    <definedName function="false" hidden="false" name="undet_s96d_count_end" vbProcedure="false">#REF!</definedName>
    <definedName function="false" hidden="false" name="undet_s96d_count_start" vbProcedure="false">#REF!</definedName>
    <definedName function="false" hidden="false" name="undet_s96_count_end" vbProcedure="false">#REF!</definedName>
    <definedName function="false" hidden="false" name="undet_s96_count_start" vbProcedure="false">#REF!</definedName>
    <definedName function="false" hidden="false" localSheetId="0" name="querydata_1" vbProcedure="false">'Variations Data'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Council DA reference number</t>
  </si>
  <si>
    <t xml:space="preserve">Lot number</t>
  </si>
  <si>
    <t xml:space="preserve">DP number</t>
  </si>
  <si>
    <t xml:space="preserve">Apartment/Unit number</t>
  </si>
  <si>
    <t xml:space="preserve">Street number</t>
  </si>
  <si>
    <t xml:space="preserve">Street name</t>
  </si>
  <si>
    <t xml:space="preserve">Suburb/Town</t>
  </si>
  <si>
    <t xml:space="preserve">Postcode</t>
  </si>
  <si>
    <t xml:space="preserve">Category of development</t>
  </si>
  <si>
    <t xml:space="preserve">Environmental planning instrument</t>
  </si>
  <si>
    <t xml:space="preserve">Zoning of land</t>
  </si>
  <si>
    <t xml:space="preserve">Development standard to be varied</t>
  </si>
  <si>
    <t xml:space="preserve">Justification of variation</t>
  </si>
  <si>
    <t xml:space="preserve">Extent of variation</t>
  </si>
  <si>
    <t xml:space="preserve">Concurring authority</t>
  </si>
  <si>
    <t xml:space="preserve">Date DA determined
dd/mm/yyyy</t>
  </si>
  <si>
    <t xml:space="preserve">010.2017.00000184.001</t>
  </si>
  <si>
    <t xml:space="preserve">Lot: 16 Sec: 12 DP: 439</t>
  </si>
  <si>
    <t xml:space="preserve">439</t>
  </si>
  <si>
    <t xml:space="preserve">Ormond ST</t>
  </si>
  <si>
    <t xml:space="preserve">ASHFIELD</t>
  </si>
  <si>
    <t xml:space="preserve">2131</t>
  </si>
  <si>
    <t xml:space="preserve">Residential - New multi unit</t>
  </si>
  <si>
    <t xml:space="preserve">R3 Medium Density Residential</t>
  </si>
  <si>
    <t xml:space="preserve">FSR</t>
  </si>
  <si>
    <t xml:space="preserve">Unreasonable/unnecessary</t>
  </si>
  <si>
    <t xml:space="preserve">3.9%</t>
  </si>
  <si>
    <t xml:space="preserve">COUNCIL</t>
  </si>
  <si>
    <t xml:space="preserve">18/09/2018</t>
  </si>
  <si>
    <t xml:space="preserve">010.2018.00000112.001</t>
  </si>
  <si>
    <t xml:space="preserve">Lot: 1 DP: 104736</t>
  </si>
  <si>
    <t xml:space="preserve">104736</t>
  </si>
  <si>
    <t xml:space="preserve">Empire ST</t>
  </si>
  <si>
    <t xml:space="preserve">HABERFIELD</t>
  </si>
  <si>
    <t xml:space="preserve">2045</t>
  </si>
  <si>
    <t xml:space="preserve">Other</t>
  </si>
  <si>
    <t xml:space="preserve">R2 Low Density Residential</t>
  </si>
  <si>
    <t xml:space="preserve">landscaping</t>
  </si>
  <si>
    <t xml:space="preserve">9%</t>
  </si>
  <si>
    <t xml:space="preserve">unreasonable</t>
  </si>
  <si>
    <t xml:space="preserve">17/09/2018</t>
  </si>
  <si>
    <t xml:space="preserve">010.2018.00000125.001</t>
  </si>
  <si>
    <t xml:space="preserve">Lot: 92 DP: 1624</t>
  </si>
  <si>
    <t xml:space="preserve">1624</t>
  </si>
  <si>
    <t xml:space="preserve">Spencer ST</t>
  </si>
  <si>
    <t xml:space="preserve">SUMMER HILL</t>
  </si>
  <si>
    <t xml:space="preserve">2130</t>
  </si>
  <si>
    <t xml:space="preserve">6%</t>
  </si>
  <si>
    <t xml:space="preserve">27/09/2018</t>
  </si>
  <si>
    <t xml:space="preserve">010.2018.00000132.001</t>
  </si>
  <si>
    <t xml:space="preserve">Lot: 1 DP: 971515</t>
  </si>
  <si>
    <t xml:space="preserve">971515</t>
  </si>
  <si>
    <t xml:space="preserve">Stanton RD</t>
  </si>
  <si>
    <t xml:space="preserve">height</t>
  </si>
  <si>
    <t xml:space="preserve">5.7%</t>
  </si>
  <si>
    <t xml:space="preserve">29/11/2018</t>
  </si>
  <si>
    <t xml:space="preserve">010.2018.00000152.001</t>
  </si>
  <si>
    <t xml:space="preserve">Lot: 3 DP: 318531</t>
  </si>
  <si>
    <t xml:space="preserve">318531</t>
  </si>
  <si>
    <t xml:space="preserve">Chelmsford AV</t>
  </si>
  <si>
    <t xml:space="preserve">9.23%</t>
  </si>
  <si>
    <t xml:space="preserve">20/12/2018</t>
  </si>
  <si>
    <t xml:space="preserve">010.2018.00000184.001</t>
  </si>
  <si>
    <t xml:space="preserve">Lot: A DP: 381789</t>
  </si>
  <si>
    <t xml:space="preserve">381789</t>
  </si>
  <si>
    <t xml:space="preserve">Greenhills ST</t>
  </si>
  <si>
    <t xml:space="preserve">CROYDON</t>
  </si>
  <si>
    <t xml:space="preserve">2132</t>
  </si>
  <si>
    <t xml:space="preserve">30/11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m/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42"/>
    <col collapsed="false" customWidth="true" hidden="false" outlineLevel="0" max="3" min="3" style="0" width="6.99"/>
    <col collapsed="false" customWidth="true" hidden="false" outlineLevel="0" max="4" min="4" style="0" width="11.56"/>
    <col collapsed="false" customWidth="true" hidden="false" outlineLevel="0" max="5" min="5" style="0" width="7.99"/>
    <col collapsed="false" customWidth="true" hidden="false" outlineLevel="0" max="6" min="6" style="0" width="13.56"/>
    <col collapsed="false" customWidth="true" hidden="false" outlineLevel="0" max="7" min="7" style="0" width="16.56"/>
    <col collapsed="false" customWidth="true" hidden="false" outlineLevel="0" max="8" min="8" style="0" width="8.56"/>
    <col collapsed="false" customWidth="true" hidden="false" outlineLevel="0" max="9" min="9" style="0" width="23.99"/>
    <col collapsed="false" customWidth="true" hidden="false" outlineLevel="0" max="10" min="10" style="0" width="10.71"/>
    <col collapsed="false" customWidth="true" hidden="false" outlineLevel="0" max="11" min="11" style="0" width="27.56"/>
    <col collapsed="false" customWidth="true" hidden="false" outlineLevel="0" max="12" min="12" style="0" width="10.85"/>
    <col collapsed="false" customWidth="true" hidden="false" outlineLevel="0" max="13" min="13" style="0" width="23.85"/>
    <col collapsed="false" customWidth="true" hidden="false" outlineLevel="0" max="14" min="14" style="0" width="11.99"/>
    <col collapsed="false" customWidth="true" hidden="false" outlineLevel="0" max="15" min="15" style="0" width="10.13"/>
    <col collapsed="false" customWidth="true" hidden="false" outlineLevel="0" max="16" min="16" style="0" width="11.28"/>
    <col collapsed="false" customWidth="true" hidden="false" outlineLevel="0" max="21" min="17" style="0" width="22.7"/>
    <col collapsed="false" customWidth="true" hidden="false" outlineLevel="0" max="29" min="22" style="0" width="21.7"/>
    <col collapsed="false" customWidth="true" hidden="false" outlineLevel="0" max="30" min="30" style="0" width="24.41"/>
    <col collapsed="false" customWidth="true" hidden="false" outlineLevel="0" max="31" min="31" style="0" width="25.56"/>
    <col collapsed="false" customWidth="true" hidden="false" outlineLevel="0" max="32" min="32" style="0" width="23.56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</row>
    <row r="2" customFormat="false" ht="12.75" hidden="false" customHeight="false" outlineLevel="0" collapsed="false">
      <c r="A2" s="0" t="s">
        <v>16</v>
      </c>
      <c r="B2" s="0" t="s">
        <v>17</v>
      </c>
      <c r="C2" s="0" t="s">
        <v>18</v>
      </c>
      <c r="E2" s="0" t="n">
        <v>3</v>
      </c>
      <c r="F2" s="0" t="s">
        <v>19</v>
      </c>
      <c r="G2" s="0" t="s">
        <v>20</v>
      </c>
      <c r="H2" s="0" t="s">
        <v>21</v>
      </c>
      <c r="I2" s="0" t="s">
        <v>22</v>
      </c>
      <c r="K2" s="0" t="s">
        <v>23</v>
      </c>
      <c r="L2" s="0" t="s">
        <v>24</v>
      </c>
      <c r="M2" s="0" t="s">
        <v>25</v>
      </c>
      <c r="N2" s="0" t="s">
        <v>26</v>
      </c>
      <c r="O2" s="0" t="s">
        <v>27</v>
      </c>
      <c r="P2" s="0" t="s">
        <v>28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31</v>
      </c>
      <c r="E3" s="0" t="n">
        <v>26</v>
      </c>
      <c r="F3" s="0" t="s">
        <v>32</v>
      </c>
      <c r="G3" s="0" t="s">
        <v>33</v>
      </c>
      <c r="H3" s="0" t="s">
        <v>34</v>
      </c>
      <c r="I3" s="0" t="s">
        <v>35</v>
      </c>
      <c r="K3" s="0" t="s">
        <v>36</v>
      </c>
      <c r="L3" s="0" t="s">
        <v>37</v>
      </c>
      <c r="M3" s="0" t="s">
        <v>38</v>
      </c>
      <c r="N3" s="0" t="s">
        <v>39</v>
      </c>
      <c r="O3" s="0" t="s">
        <v>27</v>
      </c>
      <c r="P3" s="0" t="s">
        <v>40</v>
      </c>
    </row>
    <row r="4" customFormat="false" ht="12.75" hidden="false" customHeight="false" outlineLevel="0" collapsed="false">
      <c r="A4" s="0" t="s">
        <v>41</v>
      </c>
      <c r="B4" s="0" t="s">
        <v>42</v>
      </c>
      <c r="C4" s="0" t="s">
        <v>43</v>
      </c>
      <c r="E4" s="0" t="n">
        <v>15</v>
      </c>
      <c r="F4" s="0" t="s">
        <v>44</v>
      </c>
      <c r="G4" s="0" t="s">
        <v>45</v>
      </c>
      <c r="H4" s="0" t="s">
        <v>46</v>
      </c>
      <c r="I4" s="0" t="s">
        <v>35</v>
      </c>
      <c r="K4" s="0" t="s">
        <v>36</v>
      </c>
      <c r="L4" s="0" t="s">
        <v>24</v>
      </c>
      <c r="M4" s="0" t="s">
        <v>25</v>
      </c>
      <c r="N4" s="0" t="s">
        <v>47</v>
      </c>
      <c r="O4" s="0" t="s">
        <v>27</v>
      </c>
      <c r="P4" s="0" t="s">
        <v>48</v>
      </c>
    </row>
    <row r="5" customFormat="false" ht="12.75" hidden="false" customHeight="false" outlineLevel="0" collapsed="false">
      <c r="A5" s="0" t="s">
        <v>49</v>
      </c>
      <c r="B5" s="0" t="s">
        <v>50</v>
      </c>
      <c r="C5" s="0" t="s">
        <v>51</v>
      </c>
      <c r="E5" s="0" t="n">
        <v>35</v>
      </c>
      <c r="F5" s="0" t="s">
        <v>52</v>
      </c>
      <c r="G5" s="0" t="s">
        <v>33</v>
      </c>
      <c r="H5" s="0" t="s">
        <v>34</v>
      </c>
      <c r="I5" s="0" t="s">
        <v>35</v>
      </c>
      <c r="K5" s="0" t="s">
        <v>36</v>
      </c>
      <c r="L5" s="0" t="s">
        <v>53</v>
      </c>
      <c r="M5" s="0" t="s">
        <v>39</v>
      </c>
      <c r="N5" s="0" t="s">
        <v>54</v>
      </c>
      <c r="O5" s="0" t="s">
        <v>27</v>
      </c>
      <c r="P5" s="0" t="s">
        <v>55</v>
      </c>
    </row>
    <row r="6" customFormat="false" ht="12.75" hidden="false" customHeight="false" outlineLevel="0" collapsed="false">
      <c r="A6" s="0" t="s">
        <v>56</v>
      </c>
      <c r="B6" s="0" t="s">
        <v>57</v>
      </c>
      <c r="C6" s="0" t="s">
        <v>58</v>
      </c>
      <c r="E6" s="0" t="n">
        <v>2</v>
      </c>
      <c r="F6" s="0" t="s">
        <v>59</v>
      </c>
      <c r="G6" s="0" t="s">
        <v>33</v>
      </c>
      <c r="H6" s="0" t="s">
        <v>34</v>
      </c>
      <c r="I6" s="0" t="s">
        <v>35</v>
      </c>
      <c r="K6" s="0" t="s">
        <v>36</v>
      </c>
      <c r="L6" s="0" t="s">
        <v>37</v>
      </c>
      <c r="M6" s="0" t="s">
        <v>39</v>
      </c>
      <c r="N6" s="0" t="s">
        <v>60</v>
      </c>
      <c r="O6" s="0" t="s">
        <v>27</v>
      </c>
      <c r="P6" s="0" t="s">
        <v>61</v>
      </c>
    </row>
    <row r="7" customFormat="false" ht="12.75" hidden="false" customHeight="false" outlineLevel="0" collapsed="false">
      <c r="A7" s="0" t="s">
        <v>62</v>
      </c>
      <c r="B7" s="0" t="s">
        <v>63</v>
      </c>
      <c r="C7" s="0" t="s">
        <v>64</v>
      </c>
      <c r="E7" s="0" t="n">
        <v>26</v>
      </c>
      <c r="F7" s="0" t="s">
        <v>65</v>
      </c>
      <c r="G7" s="0" t="s">
        <v>66</v>
      </c>
      <c r="H7" s="0" t="s">
        <v>67</v>
      </c>
      <c r="I7" s="0" t="s">
        <v>35</v>
      </c>
      <c r="K7" s="0" t="s">
        <v>36</v>
      </c>
      <c r="L7" s="0" t="s">
        <v>24</v>
      </c>
      <c r="M7" s="0" t="s">
        <v>39</v>
      </c>
      <c r="N7" s="0" t="s">
        <v>26</v>
      </c>
      <c r="O7" s="0" t="s">
        <v>27</v>
      </c>
      <c r="P7" s="0" t="s">
        <v>68</v>
      </c>
    </row>
  </sheetData>
  <sheetProtection sheet="true" password="c58b"/>
  <dataValidations count="1">
    <dataValidation allowBlank="true" errorStyle="stop" operator="between" showDropDown="false" showErrorMessage="true" showInputMessage="false" sqref="P1" type="date">
      <formula1>39539</formula1>
      <formula2>3999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22:30:24Z</dcterms:created>
  <dc:creator>Civica Pty Limited</dc:creator>
  <dc:description/>
  <dc:language>en-US</dc:language>
  <cp:lastModifiedBy>Sara Buchanan</cp:lastModifiedBy>
  <cp:lastPrinted>2008-09-26T06:48:43Z</cp:lastPrinted>
  <dcterms:modified xsi:type="dcterms:W3CDTF">2019-02-13T03:25:10Z</dcterms:modified>
  <cp:revision>0</cp:revision>
  <dc:subject/>
  <dc:title/>
</cp:coreProperties>
</file>